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elve-month cash flow" sheetId="1" state="visible" r:id="rId2"/>
  </sheets>
  <definedNames>
    <definedName function="false" hidden="false" localSheetId="0" name="_xlnm.Print_Titles" vbProcedure="false">'Twelve-month cash flow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EXAMPLE PTY LIMITED - CASH FLOW BUDGET - 3 or 4 Person Business </t>
  </si>
  <si>
    <r>
      <rPr>
        <b val="true"/>
        <sz val="8"/>
        <color rgb="FFFF0000"/>
        <rFont val="Arial"/>
        <family val="2"/>
      </rPr>
      <t xml:space="preserve">ACTUAL</t>
    </r>
    <r>
      <rPr>
        <b val="true"/>
        <sz val="8"/>
        <rFont val="Arial"/>
        <family val="2"/>
      </rPr>
      <t xml:space="preserve"> Jul-08</t>
    </r>
  </si>
  <si>
    <t xml:space="preserve">TOTALS</t>
  </si>
  <si>
    <t xml:space="preserve">% Customer Deposits</t>
  </si>
  <si>
    <t xml:space="preserve">BANK A/c - start of month</t>
  </si>
  <si>
    <t xml:space="preserve">Add: Deposits</t>
  </si>
  <si>
    <t xml:space="preserve">Customer sales</t>
  </si>
  <si>
    <t xml:space="preserve">Insurance Recovery</t>
  </si>
  <si>
    <t xml:space="preserve">Sale of Motor Vehicle</t>
  </si>
  <si>
    <t xml:space="preserve">Tax Refund</t>
  </si>
  <si>
    <t xml:space="preserve">TOTAL DEPOSITS</t>
  </si>
  <si>
    <t xml:space="preserve">Less: Payments</t>
  </si>
  <si>
    <t xml:space="preserve">Accounting Fees</t>
  </si>
  <si>
    <t xml:space="preserve">Advertising - Yellow Pages</t>
  </si>
  <si>
    <t xml:space="preserve">Advertising - Other</t>
  </si>
  <si>
    <t xml:space="preserve">Bank Charges</t>
  </si>
  <si>
    <t xml:space="preserve">Dividends to Owners</t>
  </si>
  <si>
    <t xml:space="preserve">Insurance </t>
  </si>
  <si>
    <t xml:space="preserve"> - Motor Vehicles</t>
  </si>
  <si>
    <t xml:space="preserve"> - Public Liability - Prof Indemnity</t>
  </si>
  <si>
    <t xml:space="preserve">   </t>
  </si>
  <si>
    <t xml:space="preserve"> - Workers Compensation</t>
  </si>
  <si>
    <t xml:space="preserve"> Bank Loan - interest only</t>
  </si>
  <si>
    <t xml:space="preserve">Materials Purchased</t>
  </si>
  <si>
    <t xml:space="preserve">Motor Vehicle expenses</t>
  </si>
  <si>
    <t xml:space="preserve">  - Lease Payments</t>
  </si>
  <si>
    <t xml:space="preserve">  - Lease payout</t>
  </si>
  <si>
    <t xml:space="preserve">  - Petrol &amp; Oil</t>
  </si>
  <si>
    <t xml:space="preserve">  - Registration x 3 motor vehicles</t>
  </si>
  <si>
    <t xml:space="preserve">  - Repairs &amp; Maintenance</t>
  </si>
  <si>
    <t xml:space="preserve">  - Tolls</t>
  </si>
  <si>
    <t xml:space="preserve">Office Supplies</t>
  </si>
  <si>
    <t xml:space="preserve">Rent - Office &amp; Warehouse</t>
  </si>
  <si>
    <t xml:space="preserve">Tax Payments</t>
  </si>
  <si>
    <t xml:space="preserve">  - Company PAYG</t>
  </si>
  <si>
    <t xml:space="preserve">  - GST</t>
  </si>
  <si>
    <t xml:space="preserve">  - Staff PAYG</t>
  </si>
  <si>
    <t xml:space="preserve">Telephone</t>
  </si>
  <si>
    <t xml:space="preserve">Wages - net</t>
  </si>
  <si>
    <t xml:space="preserve">Water Rates &amp; Electricity</t>
  </si>
  <si>
    <t xml:space="preserve">Website - Hosting</t>
  </si>
  <si>
    <t xml:space="preserve">TOTAL PAYMENTS</t>
  </si>
  <si>
    <t xml:space="preserve">BANK A/c - end of mon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0.00%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339966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339966"/>
      <name val="Arial"/>
      <family val="2"/>
    </font>
    <font>
      <b val="true"/>
      <sz val="9"/>
      <color rgb="FF339966"/>
      <name val="Arial"/>
      <family val="2"/>
    </font>
    <font>
      <sz val="9"/>
      <color rgb="FF339966"/>
      <name val="Arial"/>
      <family val="2"/>
    </font>
    <font>
      <b val="true"/>
      <sz val="12"/>
      <color rgb="FF33996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2"/>
      <name val="Arial"/>
      <family val="2"/>
    </font>
    <font>
      <b val="true"/>
      <sz val="9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BFAF5"/>
        <bgColor rgb="FFFFFFFF"/>
      </patternFill>
    </fill>
    <fill>
      <patternFill patternType="solid">
        <fgColor rgb="FFBCCCE4"/>
        <bgColor rgb="FFC0C0C0"/>
      </patternFill>
    </fill>
    <fill>
      <patternFill patternType="solid">
        <fgColor rgb="FFFFFFFF"/>
        <bgColor rgb="FFFBFAF5"/>
      </patternFill>
    </fill>
    <fill>
      <patternFill patternType="solid">
        <fgColor rgb="FFEAEAEA"/>
        <bgColor rgb="FFFBFAF5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AF5"/>
      <rgbColor rgb="FFEAEAEA"/>
      <rgbColor rgb="FF660066"/>
      <rgbColor rgb="FFFF8080"/>
      <rgbColor rgb="FF0066CC"/>
      <rgbColor rgb="FFBC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CCE4"/>
    <pageSetUpPr fitToPage="true"/>
  </sheetPr>
  <dimension ref="B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S41" activeCellId="0" sqref="S4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28.16"/>
    <col collapsed="false" customWidth="true" hidden="false" outlineLevel="0" max="9" min="3" style="1" width="9.16"/>
    <col collapsed="false" customWidth="true" hidden="false" outlineLevel="0" max="10" min="10" style="1" width="10.16"/>
    <col collapsed="false" customWidth="true" hidden="false" outlineLevel="0" max="14" min="11" style="1" width="9.16"/>
    <col collapsed="false" customWidth="true" hidden="false" outlineLevel="0" max="15" min="15" style="1" width="10.16"/>
    <col collapsed="false" customWidth="true" hidden="false" outlineLevel="0" max="16" min="16" style="1" width="12.16"/>
    <col collapsed="false" customWidth="false" hidden="false" outlineLevel="0" max="257" min="17" style="1" width="9.33"/>
  </cols>
  <sheetData>
    <row r="1" customFormat="false" ht="11.25" hidden="false" customHeight="true" outlineLevel="0" collapsed="false"/>
    <row r="2" s="3" customFormat="true" ht="27.75" hidden="false" customHeight="true" outlineLevel="0" collapsed="false">
      <c r="B2" s="4" t="s">
        <v>0</v>
      </c>
      <c r="E2" s="5"/>
      <c r="H2" s="6"/>
      <c r="I2" s="6"/>
      <c r="J2" s="7"/>
      <c r="K2" s="7"/>
      <c r="L2" s="7"/>
      <c r="M2" s="6"/>
      <c r="N2" s="8"/>
    </row>
    <row r="3" customFormat="false" ht="3.75" hidden="false" customHeight="true" outlineLevel="0" collapsed="false">
      <c r="B3" s="9"/>
      <c r="G3" s="10"/>
      <c r="I3" s="11"/>
      <c r="J3" s="11"/>
      <c r="K3" s="11"/>
    </row>
    <row r="4" s="11" customFormat="true" ht="24.75" hidden="false" customHeight="true" outlineLevel="0" collapsed="false">
      <c r="C4" s="12" t="s">
        <v>1</v>
      </c>
      <c r="D4" s="13" t="n">
        <v>39661</v>
      </c>
      <c r="E4" s="13" t="n">
        <f aca="false">DATE(YEAR(D4),MONTH(D4)+1,1)</f>
        <v>39692</v>
      </c>
      <c r="F4" s="13" t="n">
        <f aca="false">DATE(YEAR(E4),MONTH(E4)+1,1)</f>
        <v>39722</v>
      </c>
      <c r="G4" s="13" t="n">
        <f aca="false">DATE(YEAR(F4),MONTH(F4)+1,1)</f>
        <v>39753</v>
      </c>
      <c r="H4" s="13" t="n">
        <f aca="false">DATE(YEAR(G4),MONTH(G4)+1,1)</f>
        <v>39783</v>
      </c>
      <c r="I4" s="13" t="n">
        <f aca="false">DATE(YEAR(H4),MONTH(H4)+1,1)</f>
        <v>39814</v>
      </c>
      <c r="J4" s="13" t="n">
        <f aca="false">DATE(YEAR(I4),MONTH(I4)+1,1)</f>
        <v>39845</v>
      </c>
      <c r="K4" s="13" t="n">
        <f aca="false">DATE(YEAR(J4),MONTH(J4)+1,1)</f>
        <v>39873</v>
      </c>
      <c r="L4" s="13" t="n">
        <f aca="false">DATE(YEAR(K4),MONTH(K4)+1,1)</f>
        <v>39904</v>
      </c>
      <c r="M4" s="13" t="n">
        <f aca="false">DATE(YEAR(L4),MONTH(L4)+1,1)</f>
        <v>39934</v>
      </c>
      <c r="N4" s="14" t="n">
        <f aca="false">DATE(YEAR(M4),MONTH(M4)+1,1)</f>
        <v>39965</v>
      </c>
      <c r="O4" s="15" t="s">
        <v>2</v>
      </c>
      <c r="P4" s="16" t="s">
        <v>3</v>
      </c>
    </row>
    <row r="5" customFormat="false" ht="24" hidden="false" customHeight="true" outlineLevel="0" collapsed="false">
      <c r="B5" s="17" t="s">
        <v>4</v>
      </c>
      <c r="C5" s="18" t="n">
        <v>11256.53</v>
      </c>
      <c r="D5" s="19" t="n">
        <f aca="false">C44</f>
        <v>-9838.57</v>
      </c>
      <c r="E5" s="19" t="n">
        <f aca="false">D44</f>
        <v>2092.43</v>
      </c>
      <c r="F5" s="19" t="n">
        <f aca="false">E44</f>
        <v>4973.43</v>
      </c>
      <c r="G5" s="19" t="n">
        <f aca="false">F44</f>
        <v>4487.43</v>
      </c>
      <c r="H5" s="19" t="n">
        <f aca="false">G44</f>
        <v>5168.43</v>
      </c>
      <c r="I5" s="19" t="n">
        <f aca="false">H44</f>
        <v>9014.43</v>
      </c>
      <c r="J5" s="19" t="n">
        <f aca="false">I44</f>
        <v>18563.43</v>
      </c>
      <c r="K5" s="19" t="n">
        <f aca="false">J44</f>
        <v>23009.43</v>
      </c>
      <c r="L5" s="19" t="n">
        <f aca="false">K44</f>
        <v>28005.43</v>
      </c>
      <c r="M5" s="19" t="n">
        <f aca="false">L44</f>
        <v>9884.42999999999</v>
      </c>
      <c r="N5" s="20" t="n">
        <f aca="false">M44</f>
        <v>17580.43</v>
      </c>
      <c r="O5" s="21"/>
      <c r="P5" s="21"/>
    </row>
    <row r="6" customFormat="false" ht="8.1" hidden="false" customHeight="true" outlineLevel="0" collapsed="false"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11"/>
    </row>
    <row r="7" customFormat="false" ht="18" hidden="false" customHeight="true" outlineLevel="0" collapsed="false">
      <c r="B7" s="24" t="s">
        <v>5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7"/>
    </row>
    <row r="8" customFormat="false" ht="18" hidden="false" customHeight="true" outlineLevel="0" collapsed="false">
      <c r="B8" s="28" t="s">
        <v>6</v>
      </c>
      <c r="C8" s="19" t="n">
        <v>33000</v>
      </c>
      <c r="D8" s="19" t="n">
        <v>34000</v>
      </c>
      <c r="E8" s="19" t="n">
        <v>35000</v>
      </c>
      <c r="F8" s="19" t="n">
        <v>36000</v>
      </c>
      <c r="G8" s="19" t="n">
        <v>36000</v>
      </c>
      <c r="H8" s="19" t="n">
        <v>37000</v>
      </c>
      <c r="I8" s="19" t="n">
        <v>38000</v>
      </c>
      <c r="J8" s="19" t="n">
        <v>39000</v>
      </c>
      <c r="K8" s="19" t="n">
        <v>40000</v>
      </c>
      <c r="L8" s="19" t="n">
        <v>41000</v>
      </c>
      <c r="M8" s="19" t="n">
        <v>42000</v>
      </c>
      <c r="N8" s="19" t="n">
        <v>43000</v>
      </c>
      <c r="O8" s="29" t="n">
        <f aca="false">SUM(C8:N8)</f>
        <v>454000</v>
      </c>
      <c r="P8" s="30"/>
    </row>
    <row r="9" customFormat="false" ht="18" hidden="false" customHeight="true" outlineLevel="0" collapsed="false">
      <c r="B9" s="31" t="s">
        <v>7</v>
      </c>
      <c r="C9" s="32" t="n">
        <v>1231</v>
      </c>
      <c r="D9" s="32"/>
      <c r="E9" s="32"/>
      <c r="F9" s="33"/>
      <c r="G9" s="32"/>
      <c r="H9" s="32"/>
      <c r="I9" s="32"/>
      <c r="J9" s="32"/>
      <c r="K9" s="32"/>
      <c r="L9" s="32"/>
      <c r="M9" s="32"/>
      <c r="N9" s="32"/>
      <c r="O9" s="29" t="n">
        <f aca="false">SUM(C9:N9)</f>
        <v>1231</v>
      </c>
      <c r="P9" s="30"/>
    </row>
    <row r="10" customFormat="false" ht="18" hidden="false" customHeight="true" outlineLevel="0" collapsed="false">
      <c r="B10" s="31" t="s">
        <v>8</v>
      </c>
      <c r="C10" s="32"/>
      <c r="D10" s="32" t="n">
        <v>6000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29" t="n">
        <f aca="false">SUM(C10:N10)</f>
        <v>6000</v>
      </c>
      <c r="P10" s="30"/>
    </row>
    <row r="11" customFormat="false" ht="18" hidden="false" customHeight="true" outlineLevel="0" collapsed="false">
      <c r="B11" s="28" t="s">
        <v>9</v>
      </c>
      <c r="C11" s="19" t="n">
        <v>985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9" t="n">
        <f aca="false">SUM(C11:N11)</f>
        <v>985</v>
      </c>
      <c r="P11" s="30"/>
    </row>
    <row r="12" customFormat="false" ht="18" hidden="false" customHeight="true" outlineLevel="0" collapsed="false">
      <c r="B12" s="34" t="s">
        <v>10</v>
      </c>
      <c r="C12" s="35" t="n">
        <f aca="false">SUM(C8:C11)</f>
        <v>35216</v>
      </c>
      <c r="D12" s="35" t="n">
        <f aca="false">SUM(D8:D11)</f>
        <v>40000</v>
      </c>
      <c r="E12" s="35" t="n">
        <f aca="false">SUM(E8:E11)</f>
        <v>35000</v>
      </c>
      <c r="F12" s="35" t="n">
        <f aca="false">SUM(F8:F11)</f>
        <v>36000</v>
      </c>
      <c r="G12" s="35" t="n">
        <f aca="false">SUM(G8:G11)</f>
        <v>36000</v>
      </c>
      <c r="H12" s="35" t="n">
        <f aca="false">SUM(H8:H11)</f>
        <v>37000</v>
      </c>
      <c r="I12" s="35" t="n">
        <f aca="false">SUM(I8:I11)</f>
        <v>38000</v>
      </c>
      <c r="J12" s="35" t="n">
        <f aca="false">SUM(J8:J11)</f>
        <v>39000</v>
      </c>
      <c r="K12" s="35" t="n">
        <f aca="false">SUM(K8:K11)</f>
        <v>40000</v>
      </c>
      <c r="L12" s="35" t="n">
        <f aca="false">SUM(L8:L11)</f>
        <v>41000</v>
      </c>
      <c r="M12" s="35" t="n">
        <f aca="false">SUM(M8:M11)</f>
        <v>42000</v>
      </c>
      <c r="N12" s="35" t="n">
        <f aca="false">SUM(N8:N11)</f>
        <v>43000</v>
      </c>
      <c r="O12" s="36" t="n">
        <f aca="false">SUM(C12:N12)</f>
        <v>462216</v>
      </c>
      <c r="P12" s="37"/>
    </row>
    <row r="13" s="11" customFormat="true" ht="8.1" hidden="false" customHeight="true" outlineLevel="0" collapsed="false"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</row>
    <row r="14" customFormat="false" ht="18" hidden="false" customHeight="true" outlineLevel="0" collapsed="false">
      <c r="B14" s="24" t="s">
        <v>11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25"/>
      <c r="P14" s="26"/>
    </row>
    <row r="15" customFormat="false" ht="18" hidden="false" customHeight="true" outlineLevel="0" collapsed="false">
      <c r="B15" s="42" t="s">
        <v>12</v>
      </c>
      <c r="C15" s="32" t="n">
        <v>750</v>
      </c>
      <c r="D15" s="33"/>
      <c r="E15" s="32"/>
      <c r="F15" s="32" t="n">
        <v>750</v>
      </c>
      <c r="G15" s="32" t="n">
        <v>3000</v>
      </c>
      <c r="H15" s="32"/>
      <c r="I15" s="32"/>
      <c r="J15" s="32" t="n">
        <v>750</v>
      </c>
      <c r="K15" s="32"/>
      <c r="L15" s="32" t="n">
        <v>750</v>
      </c>
      <c r="M15" s="32"/>
      <c r="N15" s="32"/>
      <c r="O15" s="43" t="n">
        <f aca="false">SUM(C15:N15)</f>
        <v>6000</v>
      </c>
      <c r="P15" s="44" t="n">
        <f aca="false">O15/O8</f>
        <v>0.013215859030837</v>
      </c>
    </row>
    <row r="16" customFormat="false" ht="18" hidden="false" customHeight="true" outlineLevel="0" collapsed="false">
      <c r="B16" s="45" t="s">
        <v>13</v>
      </c>
      <c r="C16" s="32" t="n">
        <v>1250</v>
      </c>
      <c r="D16" s="32" t="n">
        <v>1250</v>
      </c>
      <c r="E16" s="32" t="n">
        <v>1250</v>
      </c>
      <c r="F16" s="32" t="n">
        <v>1250</v>
      </c>
      <c r="G16" s="32" t="n">
        <v>1250</v>
      </c>
      <c r="H16" s="32" t="n">
        <v>1250</v>
      </c>
      <c r="I16" s="32"/>
      <c r="J16" s="32"/>
      <c r="K16" s="32"/>
      <c r="L16" s="32"/>
      <c r="M16" s="32"/>
      <c r="N16" s="32"/>
      <c r="O16" s="43" t="n">
        <f aca="false">SUM(C16:N16)</f>
        <v>7500</v>
      </c>
      <c r="P16" s="44" t="n">
        <f aca="false">O16/O8</f>
        <v>0.0165198237885463</v>
      </c>
    </row>
    <row r="17" customFormat="false" ht="18" hidden="false" customHeight="true" outlineLevel="0" collapsed="false">
      <c r="B17" s="45" t="s">
        <v>14</v>
      </c>
      <c r="C17" s="32" t="n">
        <v>152.5</v>
      </c>
      <c r="D17" s="32" t="n">
        <v>155</v>
      </c>
      <c r="E17" s="32" t="n">
        <v>155</v>
      </c>
      <c r="F17" s="32" t="n">
        <v>155</v>
      </c>
      <c r="G17" s="32" t="n">
        <v>155</v>
      </c>
      <c r="H17" s="32" t="n">
        <v>155</v>
      </c>
      <c r="I17" s="32" t="n">
        <v>155</v>
      </c>
      <c r="J17" s="32" t="n">
        <v>155</v>
      </c>
      <c r="K17" s="32" t="n">
        <v>155</v>
      </c>
      <c r="L17" s="32" t="n">
        <v>155</v>
      </c>
      <c r="M17" s="32" t="n">
        <v>155</v>
      </c>
      <c r="N17" s="32" t="n">
        <v>155</v>
      </c>
      <c r="O17" s="43" t="n">
        <f aca="false">SUM(C17:N17)</f>
        <v>1857.5</v>
      </c>
      <c r="P17" s="44" t="n">
        <f aca="false">O17/O8</f>
        <v>0.00409140969162996</v>
      </c>
    </row>
    <row r="18" customFormat="false" ht="18" hidden="false" customHeight="true" outlineLevel="0" collapsed="false">
      <c r="B18" s="45" t="s">
        <v>15</v>
      </c>
      <c r="C18" s="32" t="n">
        <v>145.67</v>
      </c>
      <c r="D18" s="32" t="n">
        <v>150</v>
      </c>
      <c r="E18" s="32" t="n">
        <v>150</v>
      </c>
      <c r="F18" s="32" t="n">
        <v>150</v>
      </c>
      <c r="G18" s="32" t="n">
        <v>150</v>
      </c>
      <c r="H18" s="32" t="n">
        <v>150</v>
      </c>
      <c r="I18" s="32" t="n">
        <v>150</v>
      </c>
      <c r="J18" s="32" t="n">
        <v>150</v>
      </c>
      <c r="K18" s="32" t="n">
        <v>150</v>
      </c>
      <c r="L18" s="32" t="n">
        <v>150</v>
      </c>
      <c r="M18" s="32" t="n">
        <v>150</v>
      </c>
      <c r="N18" s="32" t="n">
        <v>150</v>
      </c>
      <c r="O18" s="43" t="n">
        <f aca="false">SUM(C18:N18)</f>
        <v>1795.67</v>
      </c>
      <c r="P18" s="44" t="n">
        <f aca="false">O18/O8</f>
        <v>0.00395522026431718</v>
      </c>
    </row>
    <row r="19" customFormat="false" ht="18" hidden="false" customHeight="true" outlineLevel="0" collapsed="false">
      <c r="B19" s="45" t="s">
        <v>16</v>
      </c>
      <c r="C19" s="32" t="n">
        <v>20000</v>
      </c>
      <c r="D19" s="32"/>
      <c r="E19" s="32"/>
      <c r="F19" s="32"/>
      <c r="G19" s="32"/>
      <c r="I19" s="32"/>
      <c r="J19" s="32"/>
      <c r="K19" s="32"/>
      <c r="L19" s="33" t="n">
        <v>30000</v>
      </c>
      <c r="N19" s="32"/>
      <c r="O19" s="43"/>
      <c r="P19" s="44"/>
    </row>
    <row r="20" customFormat="false" ht="18" hidden="false" customHeight="true" outlineLevel="0" collapsed="false">
      <c r="B20" s="42" t="s">
        <v>17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43"/>
      <c r="P20" s="44"/>
    </row>
    <row r="21" customFormat="false" ht="18" hidden="false" customHeight="true" outlineLevel="0" collapsed="false">
      <c r="B21" s="28" t="s">
        <v>18</v>
      </c>
      <c r="C21" s="19" t="n">
        <v>2355</v>
      </c>
      <c r="D21" s="19"/>
      <c r="E21" s="19"/>
      <c r="F21" s="19" t="n">
        <v>767</v>
      </c>
      <c r="G21" s="19"/>
      <c r="I21" s="19" t="n">
        <v>767</v>
      </c>
      <c r="J21" s="19"/>
      <c r="L21" s="19" t="n">
        <v>767</v>
      </c>
      <c r="M21" s="19"/>
      <c r="N21" s="19"/>
      <c r="O21" s="43" t="n">
        <f aca="false">SUM(C21:N21)</f>
        <v>4656</v>
      </c>
      <c r="P21" s="44" t="n">
        <f aca="false">O21/O8</f>
        <v>0.0102555066079295</v>
      </c>
    </row>
    <row r="22" customFormat="false" ht="18" hidden="false" customHeight="true" outlineLevel="0" collapsed="false">
      <c r="B22" s="28" t="s">
        <v>19</v>
      </c>
      <c r="C22" s="19" t="n">
        <v>1200</v>
      </c>
      <c r="D22" s="19"/>
      <c r="E22" s="19" t="s">
        <v>20</v>
      </c>
      <c r="F22" s="19"/>
      <c r="G22" s="19"/>
      <c r="H22" s="19"/>
      <c r="I22" s="19"/>
      <c r="J22" s="19"/>
      <c r="K22" s="19"/>
      <c r="L22" s="19"/>
      <c r="M22" s="19"/>
      <c r="N22" s="19"/>
      <c r="O22" s="43" t="n">
        <f aca="false">SUM(C22:N22)</f>
        <v>1200</v>
      </c>
      <c r="P22" s="44" t="n">
        <f aca="false">O22/O8</f>
        <v>0.0026431718061674</v>
      </c>
    </row>
    <row r="23" customFormat="false" ht="18" hidden="false" customHeight="true" outlineLevel="0" collapsed="false">
      <c r="B23" s="28" t="s">
        <v>21</v>
      </c>
      <c r="C23" s="19" t="n">
        <v>52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43" t="n">
        <f aca="false">SUM(C23:N23)</f>
        <v>520</v>
      </c>
      <c r="P23" s="44" t="n">
        <f aca="false">O23/O8</f>
        <v>0.00114537444933921</v>
      </c>
    </row>
    <row r="24" customFormat="false" ht="18" hidden="false" customHeight="true" outlineLevel="0" collapsed="false">
      <c r="B24" s="42" t="s">
        <v>22</v>
      </c>
      <c r="C24" s="32" t="n">
        <v>1850</v>
      </c>
      <c r="D24" s="32" t="n">
        <v>1850</v>
      </c>
      <c r="E24" s="32" t="n">
        <v>1850</v>
      </c>
      <c r="F24" s="32" t="n">
        <v>1850</v>
      </c>
      <c r="G24" s="32" t="n">
        <v>1850</v>
      </c>
      <c r="H24" s="32" t="n">
        <v>1850</v>
      </c>
      <c r="I24" s="32" t="n">
        <v>1850</v>
      </c>
      <c r="J24" s="32" t="n">
        <v>1850</v>
      </c>
      <c r="K24" s="32" t="n">
        <v>1850</v>
      </c>
      <c r="L24" s="32" t="n">
        <v>1850</v>
      </c>
      <c r="M24" s="32" t="n">
        <v>1850</v>
      </c>
      <c r="N24" s="32" t="n">
        <v>1850</v>
      </c>
      <c r="O24" s="43" t="n">
        <f aca="false">SUM(C24:N24)</f>
        <v>22200</v>
      </c>
      <c r="P24" s="44" t="n">
        <f aca="false">O24/O8</f>
        <v>0.0488986784140969</v>
      </c>
    </row>
    <row r="25" customFormat="false" ht="18" hidden="false" customHeight="true" outlineLevel="0" collapsed="false">
      <c r="B25" s="42" t="s">
        <v>23</v>
      </c>
      <c r="C25" s="19" t="n">
        <v>4950.56</v>
      </c>
      <c r="D25" s="19" t="n">
        <v>5100</v>
      </c>
      <c r="E25" s="19" t="n">
        <v>5200</v>
      </c>
      <c r="F25" s="19" t="n">
        <v>5400</v>
      </c>
      <c r="G25" s="19" t="n">
        <v>5400</v>
      </c>
      <c r="H25" s="19" t="n">
        <v>5500</v>
      </c>
      <c r="I25" s="19" t="n">
        <v>5700</v>
      </c>
      <c r="J25" s="19" t="n">
        <v>5800</v>
      </c>
      <c r="K25" s="19" t="n">
        <v>6000</v>
      </c>
      <c r="L25" s="19" t="n">
        <v>6100</v>
      </c>
      <c r="M25" s="19" t="n">
        <v>6300</v>
      </c>
      <c r="N25" s="19" t="n">
        <v>6500</v>
      </c>
      <c r="O25" s="43" t="n">
        <f aca="false">SUM(C25:N25)</f>
        <v>67950.56</v>
      </c>
      <c r="P25" s="44" t="n">
        <f aca="false">O25/O8</f>
        <v>0.149670837004405</v>
      </c>
    </row>
    <row r="26" customFormat="false" ht="18" hidden="false" customHeight="true" outlineLevel="0" collapsed="false">
      <c r="B26" s="45" t="s">
        <v>24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43"/>
      <c r="P26" s="44"/>
    </row>
    <row r="27" customFormat="false" ht="18" hidden="false" customHeight="true" outlineLevel="0" collapsed="false">
      <c r="B27" s="46" t="s">
        <v>25</v>
      </c>
      <c r="C27" s="32" t="n">
        <v>1757</v>
      </c>
      <c r="D27" s="32" t="n">
        <v>1757</v>
      </c>
      <c r="E27" s="32" t="n">
        <v>1757</v>
      </c>
      <c r="F27" s="32" t="n">
        <v>1757</v>
      </c>
      <c r="G27" s="32" t="n">
        <v>1757</v>
      </c>
      <c r="H27" s="32" t="n">
        <v>892</v>
      </c>
      <c r="I27" s="32" t="n">
        <v>892</v>
      </c>
      <c r="J27" s="32" t="n">
        <v>892</v>
      </c>
      <c r="K27" s="32" t="n">
        <v>892</v>
      </c>
      <c r="L27" s="32" t="n">
        <v>892</v>
      </c>
      <c r="M27" s="32" t="n">
        <v>892</v>
      </c>
      <c r="N27" s="32" t="n">
        <v>892</v>
      </c>
      <c r="O27" s="43" t="n">
        <f aca="false">SUM(C27:N27)</f>
        <v>15029</v>
      </c>
      <c r="P27" s="44" t="n">
        <f aca="false">O27/O8</f>
        <v>0.0331035242290749</v>
      </c>
    </row>
    <row r="28" customFormat="false" ht="18" hidden="false" customHeight="true" outlineLevel="0" collapsed="false">
      <c r="B28" s="46" t="s">
        <v>26</v>
      </c>
      <c r="C28" s="32"/>
      <c r="D28" s="32"/>
      <c r="E28" s="32"/>
      <c r="F28" s="32"/>
      <c r="G28" s="32" t="n">
        <v>4500</v>
      </c>
      <c r="H28" s="32"/>
      <c r="I28" s="32"/>
      <c r="J28" s="32"/>
      <c r="K28" s="32"/>
      <c r="L28" s="32"/>
      <c r="M28" s="32"/>
      <c r="N28" s="32"/>
      <c r="O28" s="43" t="n">
        <f aca="false">SUM(C28:N28)</f>
        <v>4500</v>
      </c>
      <c r="P28" s="44" t="n">
        <f aca="false">O28/O8</f>
        <v>0.00991189427312775</v>
      </c>
    </row>
    <row r="29" customFormat="false" ht="18" hidden="false" customHeight="true" outlineLevel="0" collapsed="false">
      <c r="B29" s="46" t="s">
        <v>27</v>
      </c>
      <c r="C29" s="32" t="n">
        <v>678.5</v>
      </c>
      <c r="D29" s="32" t="n">
        <v>700</v>
      </c>
      <c r="E29" s="32" t="n">
        <v>700</v>
      </c>
      <c r="F29" s="32" t="n">
        <v>700</v>
      </c>
      <c r="G29" s="32" t="n">
        <v>700</v>
      </c>
      <c r="H29" s="32" t="n">
        <v>700</v>
      </c>
      <c r="I29" s="32" t="n">
        <v>700</v>
      </c>
      <c r="J29" s="32" t="n">
        <v>700</v>
      </c>
      <c r="K29" s="32" t="n">
        <v>700</v>
      </c>
      <c r="L29" s="32" t="n">
        <v>700</v>
      </c>
      <c r="M29" s="32" t="n">
        <v>700</v>
      </c>
      <c r="N29" s="32" t="n">
        <v>700</v>
      </c>
      <c r="O29" s="43" t="n">
        <f aca="false">SUM(C29:N29)</f>
        <v>8378.5</v>
      </c>
      <c r="P29" s="44" t="n">
        <f aca="false">O29/O8</f>
        <v>0.018454845814978</v>
      </c>
    </row>
    <row r="30" customFormat="false" ht="18" hidden="false" customHeight="true" outlineLevel="0" collapsed="false">
      <c r="B30" s="46" t="s">
        <v>28</v>
      </c>
      <c r="C30" s="32"/>
      <c r="D30" s="32" t="n">
        <v>520</v>
      </c>
      <c r="E30" s="32"/>
      <c r="F30" s="32" t="n">
        <v>650</v>
      </c>
      <c r="G30" s="32"/>
      <c r="H30" s="32"/>
      <c r="I30" s="32" t="n">
        <v>480</v>
      </c>
      <c r="J30" s="32"/>
      <c r="K30" s="32"/>
      <c r="L30" s="32"/>
      <c r="M30" s="32"/>
      <c r="N30" s="32"/>
      <c r="O30" s="43" t="n">
        <f aca="false">SUM(C30:N30)</f>
        <v>1650</v>
      </c>
      <c r="P30" s="44" t="n">
        <f aca="false">O30/O8</f>
        <v>0.00363436123348018</v>
      </c>
    </row>
    <row r="31" customFormat="false" ht="18" hidden="false" customHeight="true" outlineLevel="0" collapsed="false">
      <c r="B31" s="46" t="s">
        <v>29</v>
      </c>
      <c r="C31" s="32" t="n">
        <v>356</v>
      </c>
      <c r="D31" s="32" t="n">
        <v>400</v>
      </c>
      <c r="E31" s="32" t="n">
        <v>400</v>
      </c>
      <c r="F31" s="32" t="n">
        <v>400</v>
      </c>
      <c r="G31" s="32" t="n">
        <v>400</v>
      </c>
      <c r="H31" s="32" t="n">
        <v>400</v>
      </c>
      <c r="I31" s="32" t="n">
        <v>400</v>
      </c>
      <c r="J31" s="32" t="n">
        <v>400</v>
      </c>
      <c r="K31" s="32" t="n">
        <v>400</v>
      </c>
      <c r="L31" s="32" t="n">
        <v>400</v>
      </c>
      <c r="M31" s="32" t="n">
        <v>400</v>
      </c>
      <c r="N31" s="32" t="n">
        <v>400</v>
      </c>
      <c r="O31" s="43" t="n">
        <f aca="false">SUM(C31:N31)</f>
        <v>4756</v>
      </c>
      <c r="P31" s="44" t="n">
        <f aca="false">O31/O8</f>
        <v>0.0104757709251101</v>
      </c>
    </row>
    <row r="32" customFormat="false" ht="18" hidden="false" customHeight="true" outlineLevel="0" collapsed="false">
      <c r="B32" s="46" t="s">
        <v>30</v>
      </c>
      <c r="C32" s="32" t="n">
        <v>403.25</v>
      </c>
      <c r="D32" s="32" t="n">
        <v>400</v>
      </c>
      <c r="E32" s="32" t="n">
        <v>400</v>
      </c>
      <c r="F32" s="32" t="n">
        <v>400</v>
      </c>
      <c r="G32" s="32" t="n">
        <v>400</v>
      </c>
      <c r="H32" s="32" t="n">
        <v>400</v>
      </c>
      <c r="I32" s="32" t="n">
        <v>400</v>
      </c>
      <c r="J32" s="32" t="n">
        <v>400</v>
      </c>
      <c r="K32" s="32" t="n">
        <v>400</v>
      </c>
      <c r="L32" s="32" t="n">
        <v>400</v>
      </c>
      <c r="M32" s="32" t="n">
        <v>400</v>
      </c>
      <c r="N32" s="32" t="n">
        <v>400</v>
      </c>
      <c r="O32" s="43" t="n">
        <f aca="false">SUM(C32:N32)</f>
        <v>4803.25</v>
      </c>
      <c r="P32" s="44" t="n">
        <f aca="false">O32/O8</f>
        <v>0.010579845814978</v>
      </c>
    </row>
    <row r="33" customFormat="false" ht="18" hidden="false" customHeight="true" outlineLevel="0" collapsed="false">
      <c r="B33" s="45" t="s">
        <v>31</v>
      </c>
      <c r="C33" s="32" t="n">
        <v>249.56</v>
      </c>
      <c r="D33" s="32" t="n">
        <v>250</v>
      </c>
      <c r="E33" s="32" t="n">
        <v>250</v>
      </c>
      <c r="F33" s="32" t="n">
        <v>250</v>
      </c>
      <c r="G33" s="32" t="n">
        <v>250</v>
      </c>
      <c r="H33" s="32" t="n">
        <v>250</v>
      </c>
      <c r="I33" s="32" t="n">
        <v>250</v>
      </c>
      <c r="J33" s="32" t="n">
        <v>250</v>
      </c>
      <c r="K33" s="32" t="n">
        <v>250</v>
      </c>
      <c r="L33" s="32" t="n">
        <v>250</v>
      </c>
      <c r="M33" s="32" t="n">
        <v>250</v>
      </c>
      <c r="N33" s="32" t="n">
        <v>250</v>
      </c>
      <c r="O33" s="43" t="n">
        <f aca="false">SUM(C33:N33)</f>
        <v>2999.56</v>
      </c>
      <c r="P33" s="44" t="n">
        <f aca="false">O33/O8</f>
        <v>0.00660696035242291</v>
      </c>
    </row>
    <row r="34" customFormat="false" ht="18" hidden="false" customHeight="true" outlineLevel="0" collapsed="false">
      <c r="B34" s="45" t="s">
        <v>32</v>
      </c>
      <c r="C34" s="32" t="n">
        <v>1500</v>
      </c>
      <c r="D34" s="32" t="n">
        <v>1500</v>
      </c>
      <c r="E34" s="32" t="n">
        <v>1500</v>
      </c>
      <c r="F34" s="32" t="n">
        <v>1500</v>
      </c>
      <c r="G34" s="32" t="n">
        <v>1500</v>
      </c>
      <c r="H34" s="32" t="n">
        <v>1500</v>
      </c>
      <c r="I34" s="32" t="n">
        <v>1500</v>
      </c>
      <c r="J34" s="32" t="n">
        <v>1500</v>
      </c>
      <c r="K34" s="32" t="n">
        <v>1500</v>
      </c>
      <c r="L34" s="32" t="n">
        <v>1500</v>
      </c>
      <c r="M34" s="32" t="n">
        <v>1500</v>
      </c>
      <c r="N34" s="32" t="n">
        <v>1500</v>
      </c>
      <c r="O34" s="43" t="n">
        <f aca="false">SUM(C34:N34)</f>
        <v>18000</v>
      </c>
      <c r="P34" s="44" t="n">
        <f aca="false">O34/O8</f>
        <v>0.039647577092511</v>
      </c>
    </row>
    <row r="35" customFormat="false" ht="18" hidden="false" customHeight="true" outlineLevel="0" collapsed="false">
      <c r="B35" s="42" t="s">
        <v>33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43"/>
      <c r="P35" s="44"/>
    </row>
    <row r="36" customFormat="false" ht="18" hidden="false" customHeight="true" outlineLevel="0" collapsed="false">
      <c r="B36" s="46" t="s">
        <v>34</v>
      </c>
      <c r="C36" s="32" t="n">
        <v>2435.85</v>
      </c>
      <c r="D36" s="32"/>
      <c r="E36" s="32"/>
      <c r="F36" s="32" t="n">
        <v>6500</v>
      </c>
      <c r="G36" s="32"/>
      <c r="H36" s="32"/>
      <c r="I36" s="32"/>
      <c r="J36" s="32" t="n">
        <v>6500</v>
      </c>
      <c r="K36" s="32"/>
      <c r="L36" s="32"/>
      <c r="M36" s="32" t="n">
        <v>6500</v>
      </c>
      <c r="N36" s="32"/>
      <c r="O36" s="43" t="n">
        <f aca="false">SUM(C36:N36)</f>
        <v>21935.85</v>
      </c>
      <c r="P36" s="44" t="n">
        <f aca="false">O36/O8</f>
        <v>0.0483168502202643</v>
      </c>
    </row>
    <row r="37" customFormat="false" ht="18" hidden="false" customHeight="true" outlineLevel="0" collapsed="false">
      <c r="B37" s="46" t="s">
        <v>35</v>
      </c>
      <c r="C37" s="32" t="n">
        <v>1716.34</v>
      </c>
      <c r="D37" s="32"/>
      <c r="E37" s="32" t="n">
        <v>4500</v>
      </c>
      <c r="F37" s="32"/>
      <c r="G37" s="32"/>
      <c r="H37" s="32" t="n">
        <v>6100</v>
      </c>
      <c r="I37" s="32"/>
      <c r="J37" s="32"/>
      <c r="K37" s="32" t="n">
        <v>7500</v>
      </c>
      <c r="L37" s="32"/>
      <c r="M37" s="32"/>
      <c r="N37" s="32" t="n">
        <v>8200</v>
      </c>
      <c r="O37" s="43" t="n">
        <f aca="false">SUM(C37:N37)</f>
        <v>28016.34</v>
      </c>
      <c r="P37" s="44" t="n">
        <f aca="false">O37/O8</f>
        <v>0.06171</v>
      </c>
    </row>
    <row r="38" customFormat="false" ht="18" hidden="false" customHeight="true" outlineLevel="0" collapsed="false">
      <c r="B38" s="46" t="s">
        <v>36</v>
      </c>
      <c r="C38" s="32" t="n">
        <v>2707</v>
      </c>
      <c r="D38" s="32" t="n">
        <v>2707</v>
      </c>
      <c r="E38" s="32" t="n">
        <v>2707</v>
      </c>
      <c r="F38" s="32" t="n">
        <v>2707</v>
      </c>
      <c r="G38" s="32" t="n">
        <v>2707</v>
      </c>
      <c r="H38" s="32" t="n">
        <v>2707</v>
      </c>
      <c r="I38" s="32" t="n">
        <v>2707</v>
      </c>
      <c r="J38" s="32" t="n">
        <v>2707</v>
      </c>
      <c r="K38" s="32" t="n">
        <v>2707</v>
      </c>
      <c r="L38" s="32" t="n">
        <v>2707</v>
      </c>
      <c r="M38" s="32" t="n">
        <v>2707</v>
      </c>
      <c r="N38" s="32" t="n">
        <v>2707</v>
      </c>
      <c r="O38" s="43" t="n">
        <f aca="false">SUM(C38:N38)</f>
        <v>32484</v>
      </c>
      <c r="P38" s="44" t="n">
        <f aca="false">O38/O8</f>
        <v>0.0715506607929515</v>
      </c>
    </row>
    <row r="39" customFormat="false" ht="18" hidden="false" customHeight="true" outlineLevel="0" collapsed="false">
      <c r="B39" s="42" t="s">
        <v>37</v>
      </c>
      <c r="C39" s="32" t="n">
        <v>450.62</v>
      </c>
      <c r="D39" s="32" t="n">
        <v>450</v>
      </c>
      <c r="E39" s="32" t="n">
        <v>450</v>
      </c>
      <c r="F39" s="32" t="n">
        <v>450</v>
      </c>
      <c r="G39" s="32" t="n">
        <v>450</v>
      </c>
      <c r="H39" s="32" t="n">
        <v>450</v>
      </c>
      <c r="I39" s="32" t="n">
        <v>450</v>
      </c>
      <c r="J39" s="32" t="n">
        <v>450</v>
      </c>
      <c r="K39" s="32" t="n">
        <v>450</v>
      </c>
      <c r="L39" s="32" t="n">
        <v>450</v>
      </c>
      <c r="M39" s="32" t="n">
        <v>450</v>
      </c>
      <c r="N39" s="32" t="n">
        <v>450</v>
      </c>
      <c r="O39" s="43" t="n">
        <f aca="false">SUM(C39:N39)</f>
        <v>5400.62</v>
      </c>
      <c r="P39" s="44" t="n">
        <f aca="false">O39/O8</f>
        <v>0.0118956387665198</v>
      </c>
    </row>
    <row r="40" customFormat="false" ht="18" hidden="false" customHeight="true" outlineLevel="0" collapsed="false">
      <c r="B40" s="45" t="s">
        <v>38</v>
      </c>
      <c r="C40" s="19" t="n">
        <v>10600</v>
      </c>
      <c r="D40" s="19" t="n">
        <v>10600</v>
      </c>
      <c r="E40" s="19" t="n">
        <v>10600</v>
      </c>
      <c r="F40" s="19" t="n">
        <v>10600</v>
      </c>
      <c r="G40" s="19" t="n">
        <v>10600</v>
      </c>
      <c r="H40" s="19" t="n">
        <v>10600</v>
      </c>
      <c r="I40" s="19" t="n">
        <v>11800</v>
      </c>
      <c r="J40" s="19" t="n">
        <v>11800</v>
      </c>
      <c r="K40" s="19" t="n">
        <v>11800</v>
      </c>
      <c r="L40" s="19" t="n">
        <v>11800</v>
      </c>
      <c r="M40" s="19" t="n">
        <v>11800</v>
      </c>
      <c r="N40" s="19" t="n">
        <v>11800</v>
      </c>
      <c r="O40" s="43" t="n">
        <f aca="false">SUM(C40:N40)</f>
        <v>134400</v>
      </c>
      <c r="P40" s="44" t="n">
        <f aca="false">O40/O8</f>
        <v>0.296035242290749</v>
      </c>
    </row>
    <row r="41" customFormat="false" ht="18" hidden="false" customHeight="true" outlineLevel="0" collapsed="false">
      <c r="B41" s="45" t="s">
        <v>39</v>
      </c>
      <c r="C41" s="19" t="n">
        <v>253.25</v>
      </c>
      <c r="D41" s="19" t="n">
        <v>250</v>
      </c>
      <c r="E41" s="19" t="n">
        <v>250</v>
      </c>
      <c r="F41" s="19" t="n">
        <v>250</v>
      </c>
      <c r="G41" s="19" t="n">
        <v>250</v>
      </c>
      <c r="H41" s="19" t="n">
        <v>250</v>
      </c>
      <c r="I41" s="19" t="n">
        <v>250</v>
      </c>
      <c r="J41" s="19" t="n">
        <v>250</v>
      </c>
      <c r="K41" s="19" t="n">
        <v>250</v>
      </c>
      <c r="L41" s="19" t="n">
        <v>250</v>
      </c>
      <c r="M41" s="19" t="n">
        <v>250</v>
      </c>
      <c r="N41" s="19" t="n">
        <v>250</v>
      </c>
      <c r="O41" s="43" t="n">
        <f aca="false">SUM(C41:N41)</f>
        <v>3003.25</v>
      </c>
      <c r="P41" s="44" t="n">
        <f aca="false">O41/O8</f>
        <v>0.00661508810572687</v>
      </c>
    </row>
    <row r="42" customFormat="false" ht="18" hidden="false" customHeight="true" outlineLevel="0" collapsed="false">
      <c r="B42" s="45" t="s">
        <v>40</v>
      </c>
      <c r="C42" s="19" t="n">
        <v>30</v>
      </c>
      <c r="D42" s="19" t="n">
        <v>30</v>
      </c>
      <c r="E42" s="19" t="n">
        <v>30</v>
      </c>
      <c r="F42" s="19" t="n">
        <v>30</v>
      </c>
      <c r="G42" s="19" t="n">
        <v>30</v>
      </c>
      <c r="H42" s="19" t="n">
        <v>30</v>
      </c>
      <c r="I42" s="19" t="n">
        <v>30</v>
      </c>
      <c r="J42" s="19" t="n">
        <v>30</v>
      </c>
      <c r="K42" s="19" t="n">
        <v>30</v>
      </c>
      <c r="L42" s="19" t="n">
        <v>30</v>
      </c>
      <c r="M42" s="19" t="n">
        <v>30</v>
      </c>
      <c r="N42" s="19" t="n">
        <v>30</v>
      </c>
      <c r="O42" s="43" t="n">
        <f aca="false">SUM(C42:N42)</f>
        <v>360</v>
      </c>
      <c r="P42" s="47" t="n">
        <f aca="false">O42/O8</f>
        <v>0.00079295154185022</v>
      </c>
    </row>
    <row r="43" customFormat="false" ht="18" hidden="false" customHeight="true" outlineLevel="0" collapsed="false">
      <c r="B43" s="34" t="s">
        <v>41</v>
      </c>
      <c r="C43" s="35" t="n">
        <f aca="false">SUM(C15:C42)</f>
        <v>56311.1</v>
      </c>
      <c r="D43" s="35" t="n">
        <f aca="false">SUM(D15:D42)</f>
        <v>28069</v>
      </c>
      <c r="E43" s="35" t="n">
        <f aca="false">SUM(E15:E41)</f>
        <v>32119</v>
      </c>
      <c r="F43" s="35" t="n">
        <f aca="false">SUM(F15:F41)</f>
        <v>36486</v>
      </c>
      <c r="G43" s="35" t="n">
        <f aca="false">SUM(G15:G41)</f>
        <v>35319</v>
      </c>
      <c r="H43" s="35" t="n">
        <f aca="false">SUM(H15:H41)</f>
        <v>33154</v>
      </c>
      <c r="I43" s="35" t="n">
        <f aca="false">SUM(I15:I41)</f>
        <v>28451</v>
      </c>
      <c r="J43" s="35" t="n">
        <f aca="false">SUM(J15:J41)</f>
        <v>34554</v>
      </c>
      <c r="K43" s="35" t="n">
        <f aca="false">SUM(K15:K41)</f>
        <v>35004</v>
      </c>
      <c r="L43" s="35" t="n">
        <f aca="false">SUM(L15:L41)</f>
        <v>59121</v>
      </c>
      <c r="M43" s="35" t="n">
        <f aca="false">SUM(M15:M41)</f>
        <v>34304</v>
      </c>
      <c r="N43" s="35" t="n">
        <f aca="false">SUM(N15:N41)</f>
        <v>36204</v>
      </c>
      <c r="O43" s="35" t="n">
        <f aca="false">SUM(C43:N43)</f>
        <v>449096.1</v>
      </c>
      <c r="P43" s="48" t="n">
        <f aca="false">O43/O8</f>
        <v>0.98919845814978</v>
      </c>
    </row>
    <row r="44" customFormat="false" ht="22.5" hidden="false" customHeight="true" outlineLevel="0" collapsed="false">
      <c r="B44" s="49" t="s">
        <v>42</v>
      </c>
      <c r="C44" s="35" t="n">
        <f aca="false">C5+C12-C43</f>
        <v>-9838.57</v>
      </c>
      <c r="D44" s="35" t="n">
        <f aca="false">D5+D12-D43</f>
        <v>2092.43</v>
      </c>
      <c r="E44" s="35" t="n">
        <f aca="false">E5+E12-E43</f>
        <v>4973.43</v>
      </c>
      <c r="F44" s="35" t="n">
        <f aca="false">F5+F12-F43</f>
        <v>4487.43</v>
      </c>
      <c r="G44" s="35" t="n">
        <f aca="false">G5+G12-G43</f>
        <v>5168.43</v>
      </c>
      <c r="H44" s="35" t="n">
        <f aca="false">H5+H12-H43</f>
        <v>9014.43</v>
      </c>
      <c r="I44" s="35" t="n">
        <f aca="false">I5+I12-I43</f>
        <v>18563.43</v>
      </c>
      <c r="J44" s="35" t="n">
        <f aca="false">J5+J12-J43</f>
        <v>23009.43</v>
      </c>
      <c r="K44" s="35" t="n">
        <f aca="false">K5+K12-K43</f>
        <v>28005.43</v>
      </c>
      <c r="L44" s="35" t="n">
        <f aca="false">L5+L12-L43</f>
        <v>9884.42999999999</v>
      </c>
      <c r="M44" s="35" t="n">
        <f aca="false">M5+M12-M43</f>
        <v>17580.43</v>
      </c>
      <c r="N44" s="50" t="n">
        <f aca="false">N5+N12-N43</f>
        <v>24376.43</v>
      </c>
      <c r="O44" s="35"/>
      <c r="P44" s="37"/>
    </row>
    <row r="45" customFormat="false" ht="8.1" hidden="false" customHeight="true" outlineLevel="0" collapsed="false">
      <c r="B45" s="5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7" customFormat="false" ht="11.25" hidden="false" customHeight="false" outlineLevel="0" collapsed="false"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11.2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</row>
    <row r="49" customFormat="false" ht="11.25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23:13:55Z</dcterms:created>
  <dc:creator/>
  <dc:description/>
  <dc:language>en-US</dc:language>
  <cp:lastModifiedBy>THansra</cp:lastModifiedBy>
  <cp:lastPrinted>2008-12-01T00:23:40Z</cp:lastPrinted>
  <dcterms:modified xsi:type="dcterms:W3CDTF">2008-12-01T01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121033</vt:lpwstr>
  </property>
</Properties>
</file>